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31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69378.0016</v>
      </c>
      <c r="D19" s="19" t="n">
        <v>344442.51</v>
      </c>
      <c r="E19" s="19" t="n">
        <v>299619.45</v>
      </c>
      <c r="F19" s="20" t="n">
        <v>71964.81</v>
      </c>
      <c r="G19" s="21" t="n">
        <f aca="false">D19+D20-C19-F19-F20</f>
        <v>-196900.30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9418.8</v>
      </c>
      <c r="D21" s="20" t="n">
        <v>123243.04</v>
      </c>
      <c r="E21" s="20" t="n">
        <v>119105.19</v>
      </c>
      <c r="F21" s="20" t="n">
        <v>9282.82</v>
      </c>
      <c r="G21" s="21" t="n">
        <f aca="false">D21+D22+D23-C21-F21-F22-F23</f>
        <v>-67988.5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6778.78</v>
      </c>
      <c r="E22" s="20" t="n">
        <v>126056.52</v>
      </c>
      <c r="F22" s="20" t="n">
        <v>9308.7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68796.8016</v>
      </c>
      <c r="D24" s="24" t="n">
        <f aca="false">SUM(D19:D23)</f>
        <v>594464.33</v>
      </c>
      <c r="E24" s="24" t="n">
        <f aca="false">SUM(E19:E23)</f>
        <v>544781.16</v>
      </c>
      <c r="F24" s="24" t="n">
        <f aca="false">SUM(F19:F23)</f>
        <v>90556.35</v>
      </c>
      <c r="G24" s="24" t="n">
        <f aca="false">SUM(G19:G23)</f>
        <v>-264888.82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724.09</v>
      </c>
      <c r="D30" s="20" t="n">
        <v>23712.11</v>
      </c>
      <c r="E30" s="20" t="n">
        <v>1008.56</v>
      </c>
      <c r="F30" s="20" t="n">
        <v>23724.09</v>
      </c>
      <c r="G30" s="20" t="n">
        <f aca="false">C30-E30-F30</f>
        <v>-1008.5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4448.99</v>
      </c>
      <c r="D31" s="20" t="n">
        <v>94663.07</v>
      </c>
      <c r="E31" s="20" t="n">
        <v>4428.74</v>
      </c>
      <c r="F31" s="20" t="n">
        <v>94448.99</v>
      </c>
      <c r="G31" s="20" t="n">
        <f aca="false">C31-E31-F31</f>
        <v>-4428.7400000000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2134.06</v>
      </c>
      <c r="D32" s="20" t="n">
        <v>102192.54</v>
      </c>
      <c r="E32" s="20" t="n">
        <v>5046.36</v>
      </c>
      <c r="F32" s="20" t="n">
        <v>78181.58</v>
      </c>
      <c r="G32" s="20" t="n">
        <f aca="false">C32-E32-F32</f>
        <v>18906.1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7345.11</v>
      </c>
      <c r="D33" s="20" t="n">
        <v>27290.02</v>
      </c>
      <c r="E33" s="20" t="n">
        <v>1381.54</v>
      </c>
      <c r="F33" s="20" t="n">
        <v>27345.11</v>
      </c>
      <c r="G33" s="20" t="n">
        <f aca="false">C33-E33-F33</f>
        <v>-1381.5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258.95</v>
      </c>
      <c r="D36" s="20" t="n">
        <v>11250.32</v>
      </c>
      <c r="E36" s="20" t="n">
        <v>512.35</v>
      </c>
      <c r="F36" s="20" t="n">
        <v>11258.95</v>
      </c>
      <c r="G36" s="20" t="n">
        <f aca="false">C36-E36-F36</f>
        <v>-512.3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648.88</v>
      </c>
      <c r="D37" s="20" t="n">
        <v>10328.02</v>
      </c>
      <c r="E37" s="20" t="n">
        <v>471.99</v>
      </c>
      <c r="F37" s="20" t="n">
        <v>10648.88</v>
      </c>
      <c r="G37" s="20" t="n">
        <f aca="false">C37-E37-F37</f>
        <v>-471.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47.8</v>
      </c>
      <c r="D38" s="20" t="n">
        <v>2066.37</v>
      </c>
      <c r="E38" s="20" t="n">
        <v>366.34</v>
      </c>
      <c r="F38" s="20" t="n">
        <v>2047.8</v>
      </c>
      <c r="G38" s="20" t="n">
        <f aca="false">C38-E38-F38</f>
        <v>-366.3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7374.72</v>
      </c>
      <c r="D40" s="20" t="n">
        <v>67253.05</v>
      </c>
      <c r="E40" s="20" t="n">
        <v>3159.03</v>
      </c>
      <c r="F40" s="20" t="n">
        <v>67374.72</v>
      </c>
      <c r="G40" s="20" t="n">
        <f aca="false">C40-E40-F40</f>
        <v>-3159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981.12</v>
      </c>
      <c r="D41" s="20" t="n">
        <v>29797.89</v>
      </c>
      <c r="E41" s="20" t="n">
        <v>1520.84</v>
      </c>
      <c r="F41" s="20" t="n">
        <v>29981.12</v>
      </c>
      <c r="G41" s="20" t="n">
        <f aca="false">C41-E41-F41</f>
        <v>-1520.8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68963.72</v>
      </c>
      <c r="D45" s="30" t="n">
        <f aca="false">SUM(D30:D44)</f>
        <v>368553.39</v>
      </c>
      <c r="E45" s="30" t="n">
        <f aca="false">SUM(E30:E44)</f>
        <v>17895.75</v>
      </c>
      <c r="F45" s="30" t="n">
        <f aca="false">SUM(F30:F44)</f>
        <v>345011.24</v>
      </c>
      <c r="G45" s="30" t="n">
        <f aca="false">SUM(G30:G44)</f>
        <v>6056.729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54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060.8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99.1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9074.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8181.5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8452.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63428.0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13334.5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0093.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3Z</dcterms:created>
  <dc:creator>1</dc:creator>
  <dc:description/>
  <dc:language>en-US</dc:language>
  <cp:lastModifiedBy>1</cp:lastModifiedBy>
  <dcterms:modified xsi:type="dcterms:W3CDTF">2016-05-09T18:00:13Z</dcterms:modified>
  <cp:revision>0</cp:revision>
  <dc:subject/>
  <dc:title/>
</cp:coreProperties>
</file>